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XPRESS SPAIN</t>
  </si>
  <si>
    <t xml:space="preserve">E5B-2017-0637</t>
  </si>
  <si>
    <t xml:space="preserve">9HA2546</t>
  </si>
  <si>
    <t xml:space="preserve">1705/1706</t>
  </si>
  <si>
    <t xml:space="preserve">18/05/2017  12:00</t>
  </si>
  <si>
    <t xml:space="preserve">MAE</t>
  </si>
  <si>
    <t xml:space="preserve">03-05-17</t>
  </si>
  <si>
    <t xml:space="preserve">L 120/5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19/05/2017  01:00</t>
  </si>
  <si>
    <t xml:space="preserve">MSC</t>
  </si>
  <si>
    <t xml:space="preserve">06-05-17</t>
  </si>
  <si>
    <t xml:space="preserve">L 600/-F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21/05/2017  06:00</t>
  </si>
  <si>
    <t xml:space="preserve">02-05-17</t>
  </si>
  <si>
    <t xml:space="preserve">L 500/-F</t>
  </si>
  <si>
    <t xml:space="preserve">EMIRATES ASANTE</t>
  </si>
  <si>
    <t xml:space="preserve">EAE-2017-0621</t>
  </si>
  <si>
    <t xml:space="preserve">A8IS7</t>
  </si>
  <si>
    <t xml:space="preserve">01718S</t>
  </si>
  <si>
    <t xml:space="preserve">WSS</t>
  </si>
  <si>
    <t xml:space="preserve">05-05-17</t>
  </si>
  <si>
    <t xml:space="preserve">L 95/686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1/05/2017  14:00</t>
  </si>
  <si>
    <t xml:space="preserve">EVG</t>
  </si>
  <si>
    <t xml:space="preserve">L 550/1300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KOTA GANTENG</t>
  </si>
  <si>
    <t xml:space="preserve">KGNT-2017-0655</t>
  </si>
  <si>
    <t xml:space="preserve">VRXZ7</t>
  </si>
  <si>
    <t xml:space="preserve">KGNT0188W/0188E</t>
  </si>
  <si>
    <t xml:space="preserve">22/05/2017  13:00</t>
  </si>
  <si>
    <t xml:space="preserve">PIL</t>
  </si>
  <si>
    <t xml:space="preserve">09-05-17</t>
  </si>
  <si>
    <t xml:space="preserve">L 200/4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3/05/2017  06:00</t>
  </si>
  <si>
    <t xml:space="preserve">12-05-17</t>
  </si>
  <si>
    <t xml:space="preserve">L 150/400 MTS</t>
  </si>
  <si>
    <t xml:space="preserve">MSC MILA 3</t>
  </si>
  <si>
    <t xml:space="preserve">MMLA-2017-0630</t>
  </si>
  <si>
    <t xml:space="preserve">D5JB9</t>
  </si>
  <si>
    <t xml:space="preserve">JX719R/JX721A</t>
  </si>
  <si>
    <t xml:space="preserve">25/05/2017  06:00</t>
  </si>
  <si>
    <t xml:space="preserve">11-05-17</t>
  </si>
  <si>
    <t xml:space="preserve">L 300/-F</t>
  </si>
  <si>
    <t xml:space="preserve">EXPRESS ARGENTINA</t>
  </si>
  <si>
    <t xml:space="preserve">E5A-2017-0639</t>
  </si>
  <si>
    <t xml:space="preserve">9HA2308</t>
  </si>
  <si>
    <t xml:space="preserve">1717/1708</t>
  </si>
  <si>
    <t xml:space="preserve">25/05/2017  08:00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18:00</t>
  </si>
  <si>
    <t xml:space="preserve">L 300/1200 MTS</t>
  </si>
  <si>
    <t xml:space="preserve">NELSON</t>
  </si>
  <si>
    <t xml:space="preserve">NLSN-2017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28/05/2017  21:00</t>
  </si>
  <si>
    <t xml:space="preserve">14-05-17</t>
  </si>
  <si>
    <t xml:space="preserve">L 650/250 MTS</t>
  </si>
  <si>
    <t xml:space="preserve">HANSA AMERICA</t>
  </si>
  <si>
    <t xml:space="preserve">G98-2017-0642</t>
  </si>
  <si>
    <t xml:space="preserve">D5AP5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13:00</t>
  </si>
  <si>
    <t xml:space="preserve">17-05-17</t>
  </si>
  <si>
    <t xml:space="preserve">L 215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OR MENELAUS</t>
  </si>
  <si>
    <t xml:space="preserve">7858-2017-0658</t>
  </si>
  <si>
    <t xml:space="preserve">9V2807</t>
  </si>
  <si>
    <t xml:space="preserve">TMS-01/17</t>
  </si>
  <si>
    <t xml:space="preserve">19/05/2017  04:00</t>
  </si>
  <si>
    <t xml:space="preserve">EXP</t>
  </si>
  <si>
    <t xml:space="preserve">D BLK CLINKER @ B 9/10</t>
  </si>
  <si>
    <t xml:space="preserve">IOANNIS G</t>
  </si>
  <si>
    <t xml:space="preserve">8462-2017-0670</t>
  </si>
  <si>
    <t xml:space="preserve">9H3371</t>
  </si>
  <si>
    <t xml:space="preserve">K6363</t>
  </si>
  <si>
    <t xml:space="preserve">19/05/2017  06:00</t>
  </si>
  <si>
    <t xml:space="preserve">CFS</t>
  </si>
  <si>
    <t xml:space="preserve">D BLK WHEAT @ GBHL</t>
  </si>
  <si>
    <t xml:space="preserve">POLESTAR</t>
  </si>
  <si>
    <t xml:space="preserve">PLSR-2017-0681</t>
  </si>
  <si>
    <t xml:space="preserve">3EET7</t>
  </si>
  <si>
    <t xml:space="preserve">1L</t>
  </si>
  <si>
    <t xml:space="preserve">ISS</t>
  </si>
  <si>
    <t xml:space="preserve">44700</t>
  </si>
  <si>
    <t xml:space="preserve">L RUTILE MINERAL SAND @ LTB</t>
  </si>
  <si>
    <t xml:space="preserve">MORNING MARGARETA</t>
  </si>
  <si>
    <t xml:space="preserve">6071-2017-0626</t>
  </si>
  <si>
    <t xml:space="preserve">9VHC2</t>
  </si>
  <si>
    <t xml:space="preserve">096</t>
  </si>
  <si>
    <t xml:space="preserve">20/05/2017  02:00</t>
  </si>
  <si>
    <t xml:space="preserve">DSS</t>
  </si>
  <si>
    <t xml:space="preserve">D UNITS</t>
  </si>
  <si>
    <t xml:space="preserve">BRILLIANT ACE</t>
  </si>
  <si>
    <t xml:space="preserve">6021-2017-0664</t>
  </si>
  <si>
    <t xml:space="preserve">ZGBI7</t>
  </si>
  <si>
    <t xml:space="preserve">49A</t>
  </si>
  <si>
    <t xml:space="preserve">20/05/2017  06:00</t>
  </si>
  <si>
    <t xml:space="preserve">JOLLY CRISTALLO</t>
  </si>
  <si>
    <t xml:space="preserve">JOLC-2017-0666</t>
  </si>
  <si>
    <t xml:space="preserve">ICQM</t>
  </si>
  <si>
    <t xml:space="preserve">17201S</t>
  </si>
  <si>
    <t xml:space="preserve">21/05/2017  04:00</t>
  </si>
  <si>
    <t xml:space="preserve">MES</t>
  </si>
  <si>
    <t xml:space="preserve">11-08-17</t>
  </si>
  <si>
    <t xml:space="preserve">D 20 UNITS+ L 250/- MTS</t>
  </si>
  <si>
    <t xml:space="preserve">ELEGANT ACE  </t>
  </si>
  <si>
    <t xml:space="preserve">7912-2017-0651</t>
  </si>
  <si>
    <t xml:space="preserve">ZGAG</t>
  </si>
  <si>
    <t xml:space="preserve">38A</t>
  </si>
  <si>
    <t xml:space="preserve">09-25-17</t>
  </si>
  <si>
    <t xml:space="preserve">FEDERAL CARDINAL</t>
  </si>
  <si>
    <t xml:space="preserve">8795-2017-0679</t>
  </si>
  <si>
    <t xml:space="preserve">3FWE3</t>
  </si>
  <si>
    <t xml:space="preserve">21/05/2017  18:00</t>
  </si>
  <si>
    <t xml:space="preserve">GSS</t>
  </si>
  <si>
    <t xml:space="preserve">15-05-17</t>
  </si>
  <si>
    <t xml:space="preserve">ORIENT IRIS</t>
  </si>
  <si>
    <t xml:space="preserve">8791-2017-0672</t>
  </si>
  <si>
    <t xml:space="preserve">3FVD4</t>
  </si>
  <si>
    <t xml:space="preserve">28-L</t>
  </si>
  <si>
    <t xml:space="preserve">21/05/2017  08:00</t>
  </si>
  <si>
    <t xml:space="preserve">SSS</t>
  </si>
  <si>
    <t xml:space="preserve">JUPITER LEADER</t>
  </si>
  <si>
    <t xml:space="preserve">4622-2017-0648</t>
  </si>
  <si>
    <t xml:space="preserve">9VIJ7</t>
  </si>
  <si>
    <t xml:space="preserve">003</t>
  </si>
  <si>
    <t xml:space="preserve">22/05/2017  06:00</t>
  </si>
  <si>
    <t xml:space="preserve">EAC</t>
  </si>
  <si>
    <t xml:space="preserve">08-05-17</t>
  </si>
  <si>
    <t xml:space="preserve">JOLLY PERLA</t>
  </si>
  <si>
    <t xml:space="preserve">JOLP-2017-0665</t>
  </si>
  <si>
    <t xml:space="preserve">ICQK</t>
  </si>
  <si>
    <t xml:space="preserve">17193N</t>
  </si>
  <si>
    <t xml:space="preserve">D 35 UNITS +L 330/-</t>
  </si>
  <si>
    <t xml:space="preserve">BEST CHALLENGER</t>
  </si>
  <si>
    <t xml:space="preserve">8792-2017-0690</t>
  </si>
  <si>
    <t xml:space="preserve">3EXN9</t>
  </si>
  <si>
    <t xml:space="preserve">01/17</t>
  </si>
  <si>
    <t xml:space="preserve">D SORGHUM</t>
  </si>
  <si>
    <t xml:space="preserve">GOLDEN ISLAND</t>
  </si>
  <si>
    <t xml:space="preserve">8787-2017-0692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INTERLINK PRIORITY</t>
  </si>
  <si>
    <t xml:space="preserve">8789-2017-0689</t>
  </si>
  <si>
    <t xml:space="preserve">V7GE6</t>
  </si>
  <si>
    <t xml:space="preserve">V011</t>
  </si>
  <si>
    <t xml:space="preserve">13-05-17</t>
  </si>
  <si>
    <t xml:space="preserve">D BLK CORN @ GBHL</t>
  </si>
  <si>
    <t xml:space="preserve">HOEGH BANGKOK</t>
  </si>
  <si>
    <t xml:space="preserve">BANK-2017</t>
  </si>
  <si>
    <t xml:space="preserve">LAJI6</t>
  </si>
  <si>
    <t xml:space="preserve">SOC</t>
  </si>
  <si>
    <t xml:space="preserve">RUI NING 3</t>
  </si>
  <si>
    <t xml:space="preserve">BFAE9</t>
  </si>
  <si>
    <t xml:space="preserve">D GENERAL CARGO &amp; EQUIPMENTS</t>
  </si>
  <si>
    <t xml:space="preserve">ENGIADINA</t>
  </si>
  <si>
    <t xml:space="preserve">8674-2017-0696</t>
  </si>
  <si>
    <t xml:space="preserve">HBFD</t>
  </si>
  <si>
    <t xml:space="preserve">24/05/2017  23:00</t>
  </si>
  <si>
    <t xml:space="preserve">STA</t>
  </si>
  <si>
    <t xml:space="preserve">D STEEL PRODUCTS &amp; EQUIPMENT</t>
  </si>
  <si>
    <t xml:space="preserve">KOTA BUNGA</t>
  </si>
  <si>
    <t xml:space="preserve">BNG-2017-0659</t>
  </si>
  <si>
    <t xml:space="preserve">9V9485</t>
  </si>
  <si>
    <t xml:space="preserve">BNG025</t>
  </si>
  <si>
    <t xml:space="preserve">D GENERAL CARGO</t>
  </si>
  <si>
    <t xml:space="preserve">KIRAN MARMARA</t>
  </si>
  <si>
    <t xml:space="preserve">7350-2017-0682</t>
  </si>
  <si>
    <t xml:space="preserve">9HA3482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COSTAS L</t>
  </si>
  <si>
    <t xml:space="preserve">6962-2017-0691</t>
  </si>
  <si>
    <t xml:space="preserve">C6AT3</t>
  </si>
  <si>
    <t xml:space="preserve">004/17</t>
  </si>
  <si>
    <t xml:space="preserve">LOT</t>
  </si>
  <si>
    <t xml:space="preserve">D BLK  MAIZE</t>
  </si>
  <si>
    <t xml:space="preserve">MORNING COMPOSER</t>
  </si>
  <si>
    <t xml:space="preserve">4445-2017-0627</t>
  </si>
  <si>
    <t xml:space="preserve">3EPP9</t>
  </si>
  <si>
    <t xml:space="preserve">089</t>
  </si>
  <si>
    <t xml:space="preserve">27/05/2017  06:00</t>
  </si>
  <si>
    <t xml:space="preserve">TREASURE</t>
  </si>
  <si>
    <t xml:space="preserve">TRS-2017-0628</t>
  </si>
  <si>
    <t xml:space="preserve">D5HO2</t>
  </si>
  <si>
    <t xml:space="preserve">023</t>
  </si>
  <si>
    <t xml:space="preserve">28/05/2017  23:00</t>
  </si>
  <si>
    <t xml:space="preserve"> TANKERS</t>
  </si>
  <si>
    <t xml:space="preserve">     </t>
  </si>
  <si>
    <t xml:space="preserve">UACC CONSENSUS</t>
  </si>
  <si>
    <t xml:space="preserve">7011-2017-0677</t>
  </si>
  <si>
    <t xml:space="preserve">3FXQ5</t>
  </si>
  <si>
    <t xml:space="preserve">STR</t>
  </si>
  <si>
    <t xml:space="preserve">D GAS OIL @ SOT JETTY</t>
  </si>
  <si>
    <t xml:space="preserve">KINGS ROAD</t>
  </si>
  <si>
    <t xml:space="preserve">KSR-2017-0676</t>
  </si>
  <si>
    <t xml:space="preserve">D5EM6</t>
  </si>
  <si>
    <t xml:space="preserve">02/17</t>
  </si>
  <si>
    <t xml:space="preserve">D JET A1</t>
  </si>
  <si>
    <t xml:space="preserve">UACC MARAH</t>
  </si>
  <si>
    <t xml:space="preserve">8338-2017-0675</t>
  </si>
  <si>
    <t xml:space="preserve">V7TP3</t>
  </si>
  <si>
    <t xml:space="preserve">3/2017</t>
  </si>
  <si>
    <t xml:space="preserve">HAL</t>
  </si>
  <si>
    <t xml:space="preserve">D PALM OIL</t>
  </si>
  <si>
    <t xml:space="preserve">AZOV SEA </t>
  </si>
  <si>
    <t xml:space="preserve">8161-2017</t>
  </si>
  <si>
    <t xml:space="preserve">T2UN4</t>
  </si>
  <si>
    <t xml:space="preserve">03/17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SI HANG YUN SHA 1</t>
  </si>
  <si>
    <t xml:space="preserve">7941-2017-0688</t>
  </si>
  <si>
    <t xml:space="preserve">3EDW8</t>
  </si>
  <si>
    <t xml:space="preserve">L STEEL COILS @ MTG</t>
  </si>
  <si>
    <t xml:space="preserve">SKAFTAFELL</t>
  </si>
  <si>
    <t xml:space="preserve">7939-2017-0678</t>
  </si>
  <si>
    <t xml:space="preserve">5IM231</t>
  </si>
  <si>
    <t xml:space="preserve">SK-02/17</t>
  </si>
  <si>
    <t xml:space="preserve">FORDRY DOCKING &amp; HUSBANDRY</t>
  </si>
  <si>
    <t xml:space="preserve">PETRA 1</t>
  </si>
  <si>
    <t xml:space="preserve">5393-2017-0694</t>
  </si>
  <si>
    <t xml:space="preserve">T8A2146</t>
  </si>
  <si>
    <t xml:space="preserve">PTR0917</t>
  </si>
  <si>
    <t xml:space="preserve">SEC</t>
  </si>
  <si>
    <t xml:space="preserve">L 65/-F</t>
  </si>
  <si>
    <t xml:space="preserve">       TIDES</t>
  </si>
  <si>
    <t xml:space="preserve">       18.04.2017 HW 0849   2.5      2106  2.8   LW 0238   1.1  1442  1.3 </t>
  </si>
  <si>
    <t xml:space="preserve">       19.05.2017 HW 1007   2.5      2228  2.7   LW 0341   1.2  1605  1.4</t>
  </si>
  <si>
    <t xml:space="preserve">2.     WAITERS  FOR  CONTAINER BERTHS</t>
  </si>
  <si>
    <t xml:space="preserve">       15.05.2017  1630  MSC KERRY  240  12.4  MSC  600  600/-F</t>
  </si>
  <si>
    <t xml:space="preserve">3.     WAITERS  FOR  CONVENTIONAL BERTHS </t>
  </si>
  <si>
    <t xml:space="preserve">        09.05.2017  2015  ATALANTI SB  190  10.5  GSS  D  43000  BLK WHEAT @ GBHL</t>
  </si>
  <si>
    <t xml:space="preserve">        11.05.2017  0400  KAMBOS  200  9.9  CFS  D  32997  BLK WHEAT @ GBHL</t>
  </si>
  <si>
    <t xml:space="preserve">        15.05.2017  0700  EXPLORER  180  9.9  NSM  D  28600  DBLK FERT.</t>
  </si>
  <si>
    <t xml:space="preserve">        16.05.2017  2240  IVS BEACHWOOD  200  10.4  GSS  D  23000  BLK WHEAT @ GBHL</t>
  </si>
  <si>
    <t xml:space="preserve">        17.05.2017  0200  PARADISE ACE  200  9.1  ISS  D  300  UNITS</t>
  </si>
  <si>
    <t xml:space="preserve">4.    WAITERS  FOR   SHIP CONVINIENCE </t>
  </si>
  <si>
    <t xml:space="preserve">       05.05.2017  1200  OCEAN HAWK  183  11  EXP  D  36800  BLK CLINKER @ B9/10</t>
  </si>
  <si>
    <t xml:space="preserve">       09.05.2017  1230  NOORE MUSTAFA  44  3.5  ZAM  L  800  GEN.CARGO</t>
  </si>
  <si>
    <t xml:space="preserve">       12.05.2017  0640  FATIMA  53  3  SMS  L  840  TRANSHIPMENT</t>
  </si>
  <si>
    <t xml:space="preserve">       13.05.2017  0530  AL AFZAL AKRAM  30  2  AMA  L  197  GEN CARGO  </t>
  </si>
  <si>
    <t xml:space="preserve">       15.05.2017  0630  MSV UWEESH KARANI  40  3.5  BBS  L  491  GEN.CARGO</t>
  </si>
  <si>
    <t xml:space="preserve"> 5.    WAITERS  FOR   KOT </t>
  </si>
  <si>
    <t xml:space="preserve">        28.04.2017  1200  NEXUS VICTORIA  228  13  STR  D  60990  MOGAS @ KOT</t>
  </si>
  <si>
    <t xml:space="preserve">        15.05.2017  1100  NEW CONFIDENCE  229  13.1  STR  D  60770  MOGAS @ KOT JETTY</t>
  </si>
  <si>
    <t xml:space="preserve">        16.05.2017  0900  STI BROADWAY  256  12.2  STR  D  84200  GAS OIL @ KOT JETTY</t>
  </si>
  <si>
    <t xml:space="preserve">6.     WAITERS  FOR  SOT / MBK </t>
  </si>
  <si>
    <t xml:space="preserve">        09.05.2017  0515  EAST WIND  93  5.5  ALB  L  1000  PMS @ SOT/KOT</t>
  </si>
  <si>
    <t xml:space="preserve">        16.05.2017  1100  JO ACER  170  9.75  STR  D  18905  BASE OIL @ SOT JETTY</t>
  </si>
  <si>
    <t xml:space="preserve">        18.05.2017  0800  ALDABRA  79  4.2  SEC  L  624  FUEL 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821713"/>
        <c:axId val="40593238"/>
      </c:barChart>
      <c:catAx>
        <c:axId val="3182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3238"/>
        <c:crossesAt val="0"/>
        <c:auto val="1"/>
        <c:lblAlgn val="ctr"/>
        <c:lblOffset val="100"/>
        <c:noMultiLvlLbl val="0"/>
      </c:catAx>
      <c:valAx>
        <c:axId val="40593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1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G61" activeCellId="0" sqref="G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43.41"/>
    <col collapsed="false" customWidth="true" hidden="false" outlineLevel="0" max="12" min="12" style="8" width="31.85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30498839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3</v>
      </c>
      <c r="I9" s="54" t="n">
        <v>12.4</v>
      </c>
      <c r="J9" s="54" t="s">
        <v>24</v>
      </c>
      <c r="K9" s="54" t="n">
        <v>878</v>
      </c>
      <c r="L9" s="57" t="n">
        <v>62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8</v>
      </c>
      <c r="I10" s="54" t="n">
        <v>11.4</v>
      </c>
      <c r="J10" s="54" t="s">
        <v>32</v>
      </c>
      <c r="K10" s="54" t="n">
        <v>600</v>
      </c>
      <c r="L10" s="57" t="n">
        <v>60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9</v>
      </c>
      <c r="I11" s="54" t="n">
        <v>9</v>
      </c>
      <c r="J11" s="54" t="s">
        <v>32</v>
      </c>
      <c r="K11" s="54" t="n">
        <v>700</v>
      </c>
      <c r="L11" s="57" t="n">
        <v>600</v>
      </c>
      <c r="M11" s="52"/>
      <c r="N11" s="58" t="s">
        <v>40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39</v>
      </c>
      <c r="H12" s="56" t="n">
        <v>220</v>
      </c>
      <c r="I12" s="54" t="n">
        <v>11</v>
      </c>
      <c r="J12" s="54" t="s">
        <v>46</v>
      </c>
      <c r="K12" s="54" t="n">
        <v>1105</v>
      </c>
      <c r="L12" s="57" t="n">
        <v>781</v>
      </c>
      <c r="M12" s="52"/>
      <c r="N12" s="58" t="s">
        <v>47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39</v>
      </c>
      <c r="I13" s="54" t="n">
        <v>12.6</v>
      </c>
      <c r="J13" s="54" t="s">
        <v>54</v>
      </c>
      <c r="K13" s="54" t="n">
        <v>1700</v>
      </c>
      <c r="L13" s="57" t="n">
        <v>1850</v>
      </c>
      <c r="M13" s="52"/>
      <c r="N13" s="58" t="s">
        <v>47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11</v>
      </c>
      <c r="I14" s="54" t="n">
        <v>10</v>
      </c>
      <c r="J14" s="54" t="s">
        <v>24</v>
      </c>
      <c r="K14" s="54" t="n">
        <v>420</v>
      </c>
      <c r="L14" s="57" t="n">
        <v>800</v>
      </c>
      <c r="M14" s="52"/>
      <c r="N14" s="58" t="s">
        <v>61</v>
      </c>
      <c r="O14" s="59" t="s">
        <v>62</v>
      </c>
    </row>
    <row r="15" s="51" customFormat="true" ht="69.95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40</v>
      </c>
      <c r="I15" s="54" t="n">
        <v>12.5</v>
      </c>
      <c r="J15" s="54" t="s">
        <v>24</v>
      </c>
      <c r="K15" s="54" t="n">
        <v>1450</v>
      </c>
      <c r="L15" s="57" t="n">
        <v>1750</v>
      </c>
      <c r="M15" s="52"/>
      <c r="N15" s="58" t="s">
        <v>61</v>
      </c>
      <c r="O15" s="59" t="s">
        <v>68</v>
      </c>
    </row>
    <row r="16" s="51" customFormat="true" ht="69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26.5</v>
      </c>
      <c r="I16" s="54" t="n">
        <v>11</v>
      </c>
      <c r="J16" s="54" t="s">
        <v>74</v>
      </c>
      <c r="K16" s="54" t="n">
        <v>600</v>
      </c>
      <c r="L16" s="57" t="n">
        <v>600</v>
      </c>
      <c r="M16" s="52"/>
      <c r="N16" s="58" t="s">
        <v>75</v>
      </c>
      <c r="O16" s="59" t="s">
        <v>76</v>
      </c>
    </row>
    <row r="17" s="51" customFormat="true" ht="69.95" hidden="false" customHeight="true" outlineLevel="0" collapsed="false">
      <c r="A17" s="52" t="s">
        <v>77</v>
      </c>
      <c r="B17" s="53" t="s">
        <v>78</v>
      </c>
      <c r="C17" s="53"/>
      <c r="D17" s="53"/>
      <c r="E17" s="54" t="s">
        <v>79</v>
      </c>
      <c r="F17" s="54" t="s">
        <v>80</v>
      </c>
      <c r="G17" s="55" t="s">
        <v>81</v>
      </c>
      <c r="H17" s="56" t="n">
        <v>133</v>
      </c>
      <c r="I17" s="54" t="n">
        <v>8.5</v>
      </c>
      <c r="J17" s="54" t="s">
        <v>74</v>
      </c>
      <c r="K17" s="54" t="n">
        <v>120</v>
      </c>
      <c r="L17" s="57" t="n">
        <v>550</v>
      </c>
      <c r="M17" s="52"/>
      <c r="N17" s="58" t="s">
        <v>82</v>
      </c>
      <c r="O17" s="59" t="s">
        <v>83</v>
      </c>
    </row>
    <row r="18" s="51" customFormat="true" ht="69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188</v>
      </c>
      <c r="I18" s="54" t="n">
        <v>11.7</v>
      </c>
      <c r="J18" s="54" t="s">
        <v>32</v>
      </c>
      <c r="K18" s="54" t="n">
        <v>450</v>
      </c>
      <c r="L18" s="57" t="n">
        <v>300</v>
      </c>
      <c r="M18" s="52"/>
      <c r="N18" s="58" t="s">
        <v>89</v>
      </c>
      <c r="O18" s="59" t="s">
        <v>90</v>
      </c>
    </row>
    <row r="19" s="51" customFormat="true" ht="69.95" hidden="false" customHeight="true" outlineLevel="0" collapsed="false">
      <c r="A19" s="52" t="s">
        <v>91</v>
      </c>
      <c r="B19" s="53" t="s">
        <v>92</v>
      </c>
      <c r="C19" s="53"/>
      <c r="D19" s="53"/>
      <c r="E19" s="54" t="s">
        <v>93</v>
      </c>
      <c r="F19" s="54" t="s">
        <v>94</v>
      </c>
      <c r="G19" s="55" t="s">
        <v>95</v>
      </c>
      <c r="H19" s="56" t="n">
        <v>223</v>
      </c>
      <c r="I19" s="54" t="n">
        <v>11.7</v>
      </c>
      <c r="J19" s="54" t="s">
        <v>24</v>
      </c>
      <c r="K19" s="54" t="n">
        <v>878</v>
      </c>
      <c r="L19" s="57" t="n">
        <v>620</v>
      </c>
      <c r="M19" s="52"/>
      <c r="N19" s="58" t="s">
        <v>89</v>
      </c>
      <c r="O19" s="59" t="s">
        <v>26</v>
      </c>
    </row>
    <row r="20" s="51" customFormat="true" ht="69.95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100</v>
      </c>
      <c r="H20" s="56" t="n">
        <v>222.9</v>
      </c>
      <c r="I20" s="54" t="n">
        <v>11</v>
      </c>
      <c r="J20" s="54" t="s">
        <v>74</v>
      </c>
      <c r="K20" s="54" t="n">
        <v>1300</v>
      </c>
      <c r="L20" s="57" t="n">
        <v>1500</v>
      </c>
      <c r="M20" s="52"/>
      <c r="N20" s="58" t="s">
        <v>82</v>
      </c>
      <c r="O20" s="59" t="s">
        <v>101</v>
      </c>
    </row>
    <row r="21" s="51" customFormat="true" ht="69.95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22</v>
      </c>
      <c r="I21" s="54" t="n">
        <v>12</v>
      </c>
      <c r="J21" s="54" t="s">
        <v>107</v>
      </c>
      <c r="K21" s="54" t="n">
        <v>1600</v>
      </c>
      <c r="L21" s="57" t="n">
        <v>1300</v>
      </c>
      <c r="M21" s="52"/>
      <c r="N21" s="58" t="s">
        <v>108</v>
      </c>
      <c r="O21" s="59" t="s">
        <v>109</v>
      </c>
    </row>
    <row r="22" s="51" customFormat="true" ht="69.95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59</v>
      </c>
      <c r="G22" s="55" t="s">
        <v>113</v>
      </c>
      <c r="H22" s="56" t="n">
        <v>207</v>
      </c>
      <c r="I22" s="54" t="n">
        <v>8.9</v>
      </c>
      <c r="J22" s="54" t="s">
        <v>24</v>
      </c>
      <c r="K22" s="54" t="n">
        <v>190</v>
      </c>
      <c r="L22" s="57" t="n">
        <v>900</v>
      </c>
      <c r="M22" s="52"/>
      <c r="N22" s="58" t="s">
        <v>114</v>
      </c>
      <c r="O22" s="59" t="s">
        <v>115</v>
      </c>
    </row>
    <row r="23" s="51" customFormat="true" ht="69.95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66</v>
      </c>
      <c r="G23" s="55" t="s">
        <v>119</v>
      </c>
      <c r="H23" s="56" t="n">
        <v>240</v>
      </c>
      <c r="I23" s="54" t="n">
        <v>12.5</v>
      </c>
      <c r="J23" s="54" t="s">
        <v>24</v>
      </c>
      <c r="K23" s="54" t="n">
        <v>1530</v>
      </c>
      <c r="L23" s="57" t="n">
        <v>1950</v>
      </c>
      <c r="M23" s="52"/>
      <c r="N23" s="58" t="s">
        <v>114</v>
      </c>
      <c r="O23" s="59" t="s">
        <v>120</v>
      </c>
    </row>
    <row r="24" s="51" customFormat="true" ht="69.95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60" t="s">
        <v>124</v>
      </c>
      <c r="G24" s="61" t="s">
        <v>125</v>
      </c>
      <c r="H24" s="56" t="n">
        <v>226.5</v>
      </c>
      <c r="I24" s="54" t="n">
        <v>11</v>
      </c>
      <c r="J24" s="54" t="s">
        <v>74</v>
      </c>
      <c r="K24" s="54" t="n">
        <v>400</v>
      </c>
      <c r="L24" s="57" t="n">
        <v>515</v>
      </c>
      <c r="M24" s="52"/>
      <c r="N24" s="58" t="s">
        <v>126</v>
      </c>
      <c r="O24" s="59" t="s">
        <v>127</v>
      </c>
    </row>
    <row r="25" s="64" customFormat="true" ht="69.95" hidden="false" customHeight="true" outlineLevel="0" collapsed="false">
      <c r="A25" s="62"/>
      <c r="B25" s="63"/>
      <c r="C25" s="63"/>
      <c r="E25" s="65"/>
      <c r="F25" s="65"/>
      <c r="G25" s="66"/>
      <c r="H25" s="67"/>
      <c r="I25" s="68"/>
      <c r="J25" s="68"/>
      <c r="K25" s="68"/>
      <c r="L25" s="69"/>
      <c r="M25" s="68"/>
      <c r="N25" s="70"/>
      <c r="O25" s="71"/>
    </row>
    <row r="26" s="77" customFormat="true" ht="69.95" hidden="false" customHeight="true" outlineLevel="0" collapsed="false">
      <c r="A26" s="72" t="s">
        <v>128</v>
      </c>
      <c r="B26" s="64"/>
      <c r="C26" s="73"/>
      <c r="D26" s="74"/>
      <c r="E26" s="74"/>
      <c r="F26" s="74"/>
      <c r="G26" s="74"/>
      <c r="H26" s="64"/>
      <c r="I26" s="74"/>
      <c r="J26" s="74"/>
      <c r="K26" s="74"/>
      <c r="L26" s="74"/>
      <c r="M26" s="74"/>
      <c r="N26" s="74"/>
      <c r="O26" s="7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6"/>
    </row>
    <row r="27" s="51" customFormat="true" ht="69.95" hidden="false" customHeight="true" outlineLevel="0" collapsed="false">
      <c r="A27" s="78" t="s">
        <v>129</v>
      </c>
      <c r="B27" s="79" t="s">
        <v>130</v>
      </c>
      <c r="C27" s="79"/>
      <c r="D27" s="80"/>
      <c r="E27" s="81" t="s">
        <v>131</v>
      </c>
      <c r="F27" s="82" t="s">
        <v>132</v>
      </c>
      <c r="G27" s="82" t="s">
        <v>133</v>
      </c>
      <c r="H27" s="83" t="s">
        <v>134</v>
      </c>
      <c r="I27" s="82" t="s">
        <v>12</v>
      </c>
      <c r="J27" s="82" t="s">
        <v>13</v>
      </c>
      <c r="K27" s="82" t="s">
        <v>135</v>
      </c>
      <c r="L27" s="84" t="s">
        <v>136</v>
      </c>
      <c r="M27" s="81" t="s">
        <v>137</v>
      </c>
      <c r="N27" s="81" t="s">
        <v>138</v>
      </c>
      <c r="O27" s="85" t="s">
        <v>139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</row>
    <row r="28" s="51" customFormat="true" ht="69.95" hidden="false" customHeight="true" outlineLevel="0" collapsed="false">
      <c r="A28" s="52" t="s">
        <v>140</v>
      </c>
      <c r="B28" s="53" t="s">
        <v>141</v>
      </c>
      <c r="C28" s="53"/>
      <c r="D28" s="53"/>
      <c r="E28" s="54" t="s">
        <v>142</v>
      </c>
      <c r="F28" s="54" t="s">
        <v>143</v>
      </c>
      <c r="G28" s="55" t="s">
        <v>144</v>
      </c>
      <c r="H28" s="56" t="n">
        <v>190</v>
      </c>
      <c r="I28" s="54" t="n">
        <v>11.5</v>
      </c>
      <c r="J28" s="54" t="s">
        <v>145</v>
      </c>
      <c r="K28" s="54" t="n">
        <v>47119</v>
      </c>
      <c r="L28" s="57" t="n">
        <v>0</v>
      </c>
      <c r="M28" s="52"/>
      <c r="N28" s="58" t="s">
        <v>25</v>
      </c>
      <c r="O28" s="59" t="s">
        <v>146</v>
      </c>
    </row>
    <row r="29" s="90" customFormat="true" ht="69.95" hidden="false" customHeight="true" outlineLevel="0" collapsed="false">
      <c r="A29" s="52" t="s">
        <v>147</v>
      </c>
      <c r="B29" s="53" t="s">
        <v>148</v>
      </c>
      <c r="C29" s="53"/>
      <c r="D29" s="53"/>
      <c r="E29" s="54" t="s">
        <v>149</v>
      </c>
      <c r="F29" s="54" t="s">
        <v>150</v>
      </c>
      <c r="G29" s="55" t="s">
        <v>151</v>
      </c>
      <c r="H29" s="86" t="n">
        <v>190</v>
      </c>
      <c r="I29" s="87" t="n">
        <v>10</v>
      </c>
      <c r="J29" s="54" t="s">
        <v>152</v>
      </c>
      <c r="K29" s="87" t="n">
        <v>41550</v>
      </c>
      <c r="L29" s="88" t="n">
        <v>0</v>
      </c>
      <c r="M29" s="89"/>
      <c r="N29" s="58" t="s">
        <v>82</v>
      </c>
      <c r="O29" s="59" t="s">
        <v>153</v>
      </c>
    </row>
    <row r="30" s="90" customFormat="true" ht="69.95" hidden="false" customHeight="true" outlineLevel="0" collapsed="false">
      <c r="A30" s="52" t="s">
        <v>154</v>
      </c>
      <c r="B30" s="53" t="s">
        <v>155</v>
      </c>
      <c r="C30" s="53"/>
      <c r="D30" s="53"/>
      <c r="E30" s="54" t="s">
        <v>156</v>
      </c>
      <c r="F30" s="54" t="s">
        <v>157</v>
      </c>
      <c r="G30" s="55" t="s">
        <v>151</v>
      </c>
      <c r="H30" s="86" t="n">
        <v>190</v>
      </c>
      <c r="I30" s="87" t="n">
        <v>8</v>
      </c>
      <c r="J30" s="54" t="s">
        <v>158</v>
      </c>
      <c r="K30" s="87" t="n">
        <v>0</v>
      </c>
      <c r="L30" s="88" t="s">
        <v>159</v>
      </c>
      <c r="M30" s="89"/>
      <c r="N30" s="58" t="s">
        <v>89</v>
      </c>
      <c r="O30" s="59" t="s">
        <v>160</v>
      </c>
    </row>
    <row r="31" s="51" customFormat="true" ht="69.95" hidden="false" customHeight="true" outlineLevel="0" collapsed="false">
      <c r="A31" s="52" t="s">
        <v>161</v>
      </c>
      <c r="B31" s="53" t="s">
        <v>162</v>
      </c>
      <c r="C31" s="53"/>
      <c r="D31" s="53"/>
      <c r="E31" s="54" t="s">
        <v>163</v>
      </c>
      <c r="F31" s="54" t="s">
        <v>164</v>
      </c>
      <c r="G31" s="55" t="s">
        <v>165</v>
      </c>
      <c r="H31" s="56" t="n">
        <v>180</v>
      </c>
      <c r="I31" s="54" t="n">
        <v>8.5</v>
      </c>
      <c r="J31" s="54" t="s">
        <v>166</v>
      </c>
      <c r="K31" s="54" t="n">
        <v>2061</v>
      </c>
      <c r="L31" s="57" t="n">
        <v>0</v>
      </c>
      <c r="M31" s="52"/>
      <c r="N31" s="58" t="s">
        <v>47</v>
      </c>
      <c r="O31" s="59" t="s">
        <v>167</v>
      </c>
    </row>
    <row r="32" s="90" customFormat="true" ht="69.95" hidden="false" customHeight="true" outlineLevel="0" collapsed="false">
      <c r="A32" s="52" t="s">
        <v>168</v>
      </c>
      <c r="B32" s="53" t="s">
        <v>169</v>
      </c>
      <c r="C32" s="53"/>
      <c r="D32" s="53"/>
      <c r="E32" s="54" t="s">
        <v>170</v>
      </c>
      <c r="F32" s="54" t="s">
        <v>171</v>
      </c>
      <c r="G32" s="55" t="s">
        <v>172</v>
      </c>
      <c r="H32" s="86" t="n">
        <v>200</v>
      </c>
      <c r="I32" s="87" t="n">
        <v>9.1</v>
      </c>
      <c r="J32" s="54" t="s">
        <v>158</v>
      </c>
      <c r="K32" s="87" t="n">
        <v>200</v>
      </c>
      <c r="L32" s="88" t="n">
        <v>0</v>
      </c>
      <c r="M32" s="89"/>
      <c r="N32" s="58" t="s">
        <v>75</v>
      </c>
      <c r="O32" s="59" t="s">
        <v>167</v>
      </c>
    </row>
    <row r="33" s="90" customFormat="true" ht="69.95" hidden="false" customHeight="true" outlineLevel="0" collapsed="false">
      <c r="A33" s="52" t="s">
        <v>173</v>
      </c>
      <c r="B33" s="53" t="s">
        <v>174</v>
      </c>
      <c r="C33" s="53"/>
      <c r="D33" s="53"/>
      <c r="E33" s="54" t="s">
        <v>175</v>
      </c>
      <c r="F33" s="54" t="s">
        <v>176</v>
      </c>
      <c r="G33" s="55" t="s">
        <v>177</v>
      </c>
      <c r="H33" s="86" t="n">
        <v>239</v>
      </c>
      <c r="I33" s="87" t="n">
        <v>9.4</v>
      </c>
      <c r="J33" s="54" t="s">
        <v>178</v>
      </c>
      <c r="K33" s="87" t="n">
        <v>467</v>
      </c>
      <c r="L33" s="88" t="n">
        <v>250</v>
      </c>
      <c r="M33" s="89"/>
      <c r="N33" s="58" t="s">
        <v>179</v>
      </c>
      <c r="O33" s="59" t="s">
        <v>180</v>
      </c>
    </row>
    <row r="34" s="51" customFormat="true" ht="69.95" hidden="false" customHeight="true" outlineLevel="0" collapsed="false">
      <c r="A34" s="52" t="s">
        <v>181</v>
      </c>
      <c r="B34" s="53" t="s">
        <v>182</v>
      </c>
      <c r="C34" s="53"/>
      <c r="D34" s="53"/>
      <c r="E34" s="54" t="s">
        <v>183</v>
      </c>
      <c r="F34" s="54" t="s">
        <v>184</v>
      </c>
      <c r="G34" s="55" t="s">
        <v>39</v>
      </c>
      <c r="H34" s="56" t="n">
        <v>200</v>
      </c>
      <c r="I34" s="54" t="n">
        <v>9</v>
      </c>
      <c r="J34" s="54" t="s">
        <v>158</v>
      </c>
      <c r="K34" s="54" t="n">
        <v>200</v>
      </c>
      <c r="L34" s="57" t="n">
        <v>0</v>
      </c>
      <c r="M34" s="52"/>
      <c r="N34" s="58" t="s">
        <v>185</v>
      </c>
      <c r="O34" s="59" t="s">
        <v>167</v>
      </c>
    </row>
    <row r="35" s="90" customFormat="true" ht="69.95" hidden="false" customHeight="true" outlineLevel="0" collapsed="false">
      <c r="A35" s="52" t="s">
        <v>186</v>
      </c>
      <c r="B35" s="53" t="s">
        <v>187</v>
      </c>
      <c r="C35" s="53"/>
      <c r="D35" s="53"/>
      <c r="E35" s="54" t="s">
        <v>188</v>
      </c>
      <c r="F35" s="54" t="n">
        <v>1703</v>
      </c>
      <c r="G35" s="55" t="s">
        <v>189</v>
      </c>
      <c r="H35" s="86" t="n">
        <v>190</v>
      </c>
      <c r="I35" s="87" t="n">
        <v>7.8</v>
      </c>
      <c r="J35" s="54" t="s">
        <v>190</v>
      </c>
      <c r="K35" s="87" t="n">
        <v>8750</v>
      </c>
      <c r="L35" s="88" t="n">
        <v>0</v>
      </c>
      <c r="M35" s="89"/>
      <c r="N35" s="58" t="s">
        <v>191</v>
      </c>
      <c r="O35" s="59" t="s">
        <v>153</v>
      </c>
    </row>
    <row r="36" s="90" customFormat="true" ht="69.95" hidden="false" customHeight="true" outlineLevel="0" collapsed="false">
      <c r="A36" s="52" t="s">
        <v>192</v>
      </c>
      <c r="B36" s="53" t="s">
        <v>193</v>
      </c>
      <c r="C36" s="53"/>
      <c r="D36" s="53"/>
      <c r="E36" s="54" t="s">
        <v>194</v>
      </c>
      <c r="F36" s="54" t="s">
        <v>195</v>
      </c>
      <c r="G36" s="55" t="s">
        <v>196</v>
      </c>
      <c r="H36" s="86" t="n">
        <v>190</v>
      </c>
      <c r="I36" s="87" t="n">
        <v>11.5</v>
      </c>
      <c r="J36" s="54" t="s">
        <v>197</v>
      </c>
      <c r="K36" s="87" t="n">
        <v>47770</v>
      </c>
      <c r="L36" s="88" t="n">
        <v>0</v>
      </c>
      <c r="M36" s="89"/>
      <c r="N36" s="58" t="s">
        <v>75</v>
      </c>
      <c r="O36" s="59" t="s">
        <v>146</v>
      </c>
    </row>
    <row r="37" s="90" customFormat="true" ht="69.95" hidden="false" customHeight="true" outlineLevel="0" collapsed="false">
      <c r="A37" s="52" t="s">
        <v>198</v>
      </c>
      <c r="B37" s="53" t="s">
        <v>199</v>
      </c>
      <c r="C37" s="53"/>
      <c r="D37" s="53"/>
      <c r="E37" s="54" t="s">
        <v>200</v>
      </c>
      <c r="F37" s="54" t="s">
        <v>201</v>
      </c>
      <c r="G37" s="55" t="s">
        <v>202</v>
      </c>
      <c r="H37" s="86" t="n">
        <v>183</v>
      </c>
      <c r="I37" s="87" t="n">
        <v>8.7</v>
      </c>
      <c r="J37" s="54" t="s">
        <v>203</v>
      </c>
      <c r="K37" s="87" t="n">
        <v>500</v>
      </c>
      <c r="L37" s="88" t="n">
        <v>0</v>
      </c>
      <c r="M37" s="89"/>
      <c r="N37" s="58" t="s">
        <v>204</v>
      </c>
      <c r="O37" s="59" t="s">
        <v>167</v>
      </c>
    </row>
    <row r="38" s="90" customFormat="true" ht="69.95" hidden="false" customHeight="true" outlineLevel="0" collapsed="false">
      <c r="A38" s="52" t="s">
        <v>205</v>
      </c>
      <c r="B38" s="53" t="s">
        <v>206</v>
      </c>
      <c r="C38" s="53"/>
      <c r="D38" s="53"/>
      <c r="E38" s="54" t="s">
        <v>207</v>
      </c>
      <c r="F38" s="54" t="s">
        <v>208</v>
      </c>
      <c r="G38" s="55" t="s">
        <v>81</v>
      </c>
      <c r="H38" s="86" t="n">
        <v>239</v>
      </c>
      <c r="I38" s="87" t="n">
        <v>8.9</v>
      </c>
      <c r="J38" s="54" t="s">
        <v>178</v>
      </c>
      <c r="K38" s="87" t="n">
        <v>160</v>
      </c>
      <c r="L38" s="88" t="n">
        <v>330</v>
      </c>
      <c r="M38" s="89"/>
      <c r="N38" s="58" t="s">
        <v>89</v>
      </c>
      <c r="O38" s="59" t="s">
        <v>209</v>
      </c>
    </row>
    <row r="39" s="90" customFormat="true" ht="69.95" hidden="false" customHeight="true" outlineLevel="0" collapsed="false">
      <c r="A39" s="52" t="s">
        <v>210</v>
      </c>
      <c r="B39" s="53" t="s">
        <v>211</v>
      </c>
      <c r="C39" s="53"/>
      <c r="D39" s="53"/>
      <c r="E39" s="54" t="s">
        <v>212</v>
      </c>
      <c r="F39" s="54" t="s">
        <v>213</v>
      </c>
      <c r="G39" s="55" t="s">
        <v>81</v>
      </c>
      <c r="H39" s="86" t="n">
        <v>186</v>
      </c>
      <c r="I39" s="87" t="n">
        <v>10</v>
      </c>
      <c r="J39" s="54" t="s">
        <v>152</v>
      </c>
      <c r="K39" s="87" t="n">
        <v>25000</v>
      </c>
      <c r="L39" s="88" t="n">
        <v>0</v>
      </c>
      <c r="M39" s="89"/>
      <c r="N39" s="58" t="s">
        <v>108</v>
      </c>
      <c r="O39" s="59" t="s">
        <v>214</v>
      </c>
    </row>
    <row r="40" s="90" customFormat="true" ht="69.95" hidden="false" customHeight="true" outlineLevel="0" collapsed="false">
      <c r="A40" s="52" t="s">
        <v>215</v>
      </c>
      <c r="B40" s="53" t="s">
        <v>216</v>
      </c>
      <c r="C40" s="53"/>
      <c r="D40" s="53"/>
      <c r="E40" s="54" t="s">
        <v>217</v>
      </c>
      <c r="F40" s="54" t="s">
        <v>218</v>
      </c>
      <c r="G40" s="55" t="s">
        <v>219</v>
      </c>
      <c r="H40" s="86" t="n">
        <v>188.9</v>
      </c>
      <c r="I40" s="87" t="n">
        <v>8.7</v>
      </c>
      <c r="J40" s="54" t="s">
        <v>203</v>
      </c>
      <c r="K40" s="87" t="n">
        <v>21000</v>
      </c>
      <c r="L40" s="88" t="n">
        <v>0</v>
      </c>
      <c r="M40" s="89"/>
      <c r="N40" s="58" t="s">
        <v>220</v>
      </c>
      <c r="O40" s="59" t="s">
        <v>221</v>
      </c>
    </row>
    <row r="41" s="90" customFormat="true" ht="69.95" hidden="false" customHeight="true" outlineLevel="0" collapsed="false">
      <c r="A41" s="52" t="s">
        <v>222</v>
      </c>
      <c r="B41" s="53" t="s">
        <v>223</v>
      </c>
      <c r="C41" s="53"/>
      <c r="D41" s="53"/>
      <c r="E41" s="54" t="s">
        <v>224</v>
      </c>
      <c r="F41" s="54" t="s">
        <v>225</v>
      </c>
      <c r="G41" s="55" t="s">
        <v>219</v>
      </c>
      <c r="H41" s="86" t="n">
        <v>180</v>
      </c>
      <c r="I41" s="87" t="n">
        <v>10.5</v>
      </c>
      <c r="J41" s="54" t="s">
        <v>190</v>
      </c>
      <c r="K41" s="87" t="n">
        <v>37050</v>
      </c>
      <c r="L41" s="88" t="n">
        <v>0</v>
      </c>
      <c r="M41" s="89"/>
      <c r="N41" s="58" t="s">
        <v>226</v>
      </c>
      <c r="O41" s="59" t="s">
        <v>227</v>
      </c>
    </row>
    <row r="42" s="90" customFormat="true" ht="69.95" hidden="false" customHeight="true" outlineLevel="0" collapsed="false">
      <c r="A42" s="52" t="s">
        <v>228</v>
      </c>
      <c r="B42" s="53" t="s">
        <v>229</v>
      </c>
      <c r="C42" s="53"/>
      <c r="D42" s="53"/>
      <c r="E42" s="54" t="s">
        <v>230</v>
      </c>
      <c r="F42" s="54" t="n">
        <v>54</v>
      </c>
      <c r="G42" s="55" t="s">
        <v>219</v>
      </c>
      <c r="H42" s="86" t="n">
        <v>200</v>
      </c>
      <c r="I42" s="87" t="n">
        <v>8</v>
      </c>
      <c r="J42" s="54" t="s">
        <v>231</v>
      </c>
      <c r="K42" s="87" t="n">
        <v>365</v>
      </c>
      <c r="L42" s="88" t="n">
        <v>0</v>
      </c>
      <c r="M42" s="89"/>
      <c r="N42" s="58" t="s">
        <v>191</v>
      </c>
      <c r="O42" s="59" t="s">
        <v>167</v>
      </c>
    </row>
    <row r="43" s="90" customFormat="true" ht="69.95" hidden="false" customHeight="true" outlineLevel="0" collapsed="false">
      <c r="A43" s="52" t="s">
        <v>232</v>
      </c>
      <c r="B43" s="91"/>
      <c r="C43" s="91"/>
      <c r="D43" s="53"/>
      <c r="E43" s="54" t="s">
        <v>233</v>
      </c>
      <c r="F43" s="54" t="n">
        <v>1</v>
      </c>
      <c r="G43" s="55" t="s">
        <v>219</v>
      </c>
      <c r="H43" s="86" t="n">
        <v>190</v>
      </c>
      <c r="I43" s="87" t="n">
        <v>9</v>
      </c>
      <c r="J43" s="54" t="s">
        <v>158</v>
      </c>
      <c r="K43" s="87" t="n">
        <v>19500</v>
      </c>
      <c r="L43" s="88" t="n">
        <v>0</v>
      </c>
      <c r="M43" s="89"/>
      <c r="N43" s="58" t="s">
        <v>126</v>
      </c>
      <c r="O43" s="59" t="s">
        <v>234</v>
      </c>
    </row>
    <row r="44" s="90" customFormat="true" ht="69.95" hidden="false" customHeight="true" outlineLevel="0" collapsed="false">
      <c r="A44" s="52" t="s">
        <v>235</v>
      </c>
      <c r="B44" s="53" t="s">
        <v>236</v>
      </c>
      <c r="C44" s="53"/>
      <c r="D44" s="53"/>
      <c r="E44" s="54" t="s">
        <v>237</v>
      </c>
      <c r="F44" s="54" t="n">
        <v>17089</v>
      </c>
      <c r="G44" s="55" t="s">
        <v>238</v>
      </c>
      <c r="H44" s="86" t="n">
        <v>190</v>
      </c>
      <c r="I44" s="87" t="n">
        <v>10</v>
      </c>
      <c r="J44" s="54" t="s">
        <v>239</v>
      </c>
      <c r="K44" s="87" t="n">
        <v>23283</v>
      </c>
      <c r="L44" s="88" t="n">
        <v>0</v>
      </c>
      <c r="M44" s="89"/>
      <c r="N44" s="58" t="s">
        <v>126</v>
      </c>
      <c r="O44" s="59" t="s">
        <v>240</v>
      </c>
    </row>
    <row r="45" s="90" customFormat="true" ht="69.95" hidden="false" customHeight="true" outlineLevel="0" collapsed="false">
      <c r="A45" s="52" t="s">
        <v>241</v>
      </c>
      <c r="B45" s="53" t="s">
        <v>242</v>
      </c>
      <c r="C45" s="53"/>
      <c r="D45" s="53"/>
      <c r="E45" s="54" t="s">
        <v>243</v>
      </c>
      <c r="F45" s="54" t="s">
        <v>244</v>
      </c>
      <c r="G45" s="55" t="s">
        <v>88</v>
      </c>
      <c r="H45" s="86" t="n">
        <v>180</v>
      </c>
      <c r="I45" s="87" t="n">
        <v>10</v>
      </c>
      <c r="J45" s="54" t="s">
        <v>74</v>
      </c>
      <c r="K45" s="87" t="n">
        <v>5000</v>
      </c>
      <c r="L45" s="88" t="n">
        <v>0</v>
      </c>
      <c r="M45" s="89"/>
      <c r="N45" s="58" t="s">
        <v>220</v>
      </c>
      <c r="O45" s="59" t="s">
        <v>245</v>
      </c>
    </row>
    <row r="46" s="90" customFormat="true" ht="69.95" hidden="false" customHeight="true" outlineLevel="0" collapsed="false">
      <c r="A46" s="52" t="s">
        <v>246</v>
      </c>
      <c r="B46" s="53" t="s">
        <v>247</v>
      </c>
      <c r="C46" s="53"/>
      <c r="D46" s="53"/>
      <c r="E46" s="54" t="s">
        <v>248</v>
      </c>
      <c r="F46" s="54" t="n">
        <v>1707</v>
      </c>
      <c r="G46" s="55" t="s">
        <v>88</v>
      </c>
      <c r="H46" s="86" t="n">
        <v>200</v>
      </c>
      <c r="I46" s="87" t="n">
        <v>11.5</v>
      </c>
      <c r="J46" s="54" t="s">
        <v>158</v>
      </c>
      <c r="K46" s="87" t="n">
        <v>39869</v>
      </c>
      <c r="L46" s="88" t="n">
        <v>0</v>
      </c>
      <c r="M46" s="89"/>
      <c r="N46" s="58" t="s">
        <v>89</v>
      </c>
      <c r="O46" s="59" t="s">
        <v>240</v>
      </c>
    </row>
    <row r="47" s="90" customFormat="true" ht="69.95" hidden="false" customHeight="true" outlineLevel="0" collapsed="false">
      <c r="A47" s="52" t="s">
        <v>249</v>
      </c>
      <c r="B47" s="53" t="s">
        <v>250</v>
      </c>
      <c r="C47" s="53"/>
      <c r="D47" s="53"/>
      <c r="E47" s="54" t="s">
        <v>251</v>
      </c>
      <c r="F47" s="54" t="s">
        <v>252</v>
      </c>
      <c r="G47" s="55" t="s">
        <v>88</v>
      </c>
      <c r="H47" s="86" t="n">
        <v>200</v>
      </c>
      <c r="I47" s="87" t="n">
        <v>9.1</v>
      </c>
      <c r="J47" s="54" t="s">
        <v>253</v>
      </c>
      <c r="K47" s="87" t="n">
        <v>972</v>
      </c>
      <c r="L47" s="88" t="n">
        <v>0</v>
      </c>
      <c r="M47" s="89"/>
      <c r="N47" s="58" t="s">
        <v>89</v>
      </c>
      <c r="O47" s="59" t="s">
        <v>167</v>
      </c>
    </row>
    <row r="48" s="90" customFormat="true" ht="69.95" hidden="false" customHeight="true" outlineLevel="0" collapsed="false">
      <c r="A48" s="52" t="s">
        <v>254</v>
      </c>
      <c r="B48" s="53" t="s">
        <v>255</v>
      </c>
      <c r="C48" s="53"/>
      <c r="D48" s="53"/>
      <c r="E48" s="54" t="s">
        <v>256</v>
      </c>
      <c r="F48" s="54" t="s">
        <v>257</v>
      </c>
      <c r="G48" s="55" t="s">
        <v>88</v>
      </c>
      <c r="H48" s="86" t="n">
        <v>190</v>
      </c>
      <c r="I48" s="87" t="n">
        <v>10</v>
      </c>
      <c r="J48" s="54" t="s">
        <v>258</v>
      </c>
      <c r="K48" s="87" t="n">
        <v>37100</v>
      </c>
      <c r="L48" s="88" t="n">
        <v>0</v>
      </c>
      <c r="M48" s="89"/>
      <c r="N48" s="58" t="s">
        <v>191</v>
      </c>
      <c r="O48" s="59" t="s">
        <v>259</v>
      </c>
    </row>
    <row r="49" s="51" customFormat="true" ht="69.95" hidden="false" customHeight="true" outlineLevel="0" collapsed="false">
      <c r="A49" s="52" t="s">
        <v>260</v>
      </c>
      <c r="B49" s="53" t="s">
        <v>261</v>
      </c>
      <c r="C49" s="53"/>
      <c r="D49" s="53"/>
      <c r="E49" s="54" t="s">
        <v>262</v>
      </c>
      <c r="F49" s="54" t="s">
        <v>263</v>
      </c>
      <c r="G49" s="55" t="s">
        <v>264</v>
      </c>
      <c r="H49" s="56" t="n">
        <v>200</v>
      </c>
      <c r="I49" s="54" t="n">
        <v>8.5</v>
      </c>
      <c r="J49" s="54" t="s">
        <v>166</v>
      </c>
      <c r="K49" s="54" t="n">
        <v>1500</v>
      </c>
      <c r="L49" s="57" t="n">
        <v>0</v>
      </c>
      <c r="M49" s="52"/>
      <c r="N49" s="58" t="s">
        <v>47</v>
      </c>
      <c r="O49" s="59" t="s">
        <v>167</v>
      </c>
    </row>
    <row r="50" s="51" customFormat="true" ht="69.95" hidden="false" customHeight="true" outlineLevel="0" collapsed="false">
      <c r="A50" s="52" t="s">
        <v>265</v>
      </c>
      <c r="B50" s="53" t="s">
        <v>266</v>
      </c>
      <c r="C50" s="53"/>
      <c r="D50" s="53"/>
      <c r="E50" s="54" t="s">
        <v>267</v>
      </c>
      <c r="F50" s="54" t="s">
        <v>268</v>
      </c>
      <c r="G50" s="55" t="s">
        <v>269</v>
      </c>
      <c r="H50" s="56" t="n">
        <v>200</v>
      </c>
      <c r="I50" s="54" t="n">
        <v>8.5</v>
      </c>
      <c r="J50" s="54" t="s">
        <v>166</v>
      </c>
      <c r="K50" s="54" t="n">
        <v>250</v>
      </c>
      <c r="L50" s="57" t="n">
        <v>0</v>
      </c>
      <c r="M50" s="52"/>
      <c r="N50" s="58" t="s">
        <v>47</v>
      </c>
      <c r="O50" s="59" t="s">
        <v>167</v>
      </c>
    </row>
    <row r="51" s="77" customFormat="true" ht="69.95" hidden="false" customHeight="true" outlineLevel="0" collapsed="false">
      <c r="A51" s="92"/>
      <c r="B51" s="64"/>
      <c r="C51" s="93"/>
      <c r="D51" s="74"/>
      <c r="E51" s="74"/>
      <c r="F51" s="74"/>
      <c r="G51" s="74"/>
      <c r="H51" s="64"/>
      <c r="I51" s="74"/>
      <c r="J51" s="74"/>
      <c r="K51" s="74"/>
      <c r="L51" s="74"/>
      <c r="M51" s="74"/>
      <c r="N51" s="74"/>
      <c r="O51" s="9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6"/>
    </row>
    <row r="52" s="64" customFormat="true" ht="69.95" hidden="false" customHeight="true" outlineLevel="0" collapsed="false">
      <c r="A52" s="95" t="s">
        <v>270</v>
      </c>
      <c r="B52" s="63"/>
      <c r="C52" s="96"/>
      <c r="E52" s="68"/>
      <c r="F52" s="68" t="s">
        <v>271</v>
      </c>
      <c r="G52" s="68"/>
      <c r="H52" s="67"/>
      <c r="I52" s="68"/>
      <c r="J52" s="68"/>
      <c r="K52" s="68"/>
      <c r="L52" s="69"/>
      <c r="O52" s="97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</row>
    <row r="53" s="105" customFormat="true" ht="69.95" hidden="false" customHeight="true" outlineLevel="0" collapsed="false">
      <c r="A53" s="99" t="s">
        <v>129</v>
      </c>
      <c r="B53" s="100" t="s">
        <v>130</v>
      </c>
      <c r="C53" s="100"/>
      <c r="D53" s="101"/>
      <c r="E53" s="102" t="s">
        <v>131</v>
      </c>
      <c r="F53" s="102" t="s">
        <v>132</v>
      </c>
      <c r="G53" s="102" t="s">
        <v>133</v>
      </c>
      <c r="H53" s="103" t="s">
        <v>134</v>
      </c>
      <c r="I53" s="102" t="s">
        <v>12</v>
      </c>
      <c r="J53" s="102" t="s">
        <v>13</v>
      </c>
      <c r="K53" s="102" t="s">
        <v>135</v>
      </c>
      <c r="L53" s="78" t="s">
        <v>136</v>
      </c>
      <c r="M53" s="78" t="s">
        <v>137</v>
      </c>
      <c r="N53" s="78" t="s">
        <v>138</v>
      </c>
      <c r="O53" s="104" t="s">
        <v>139</v>
      </c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</row>
    <row r="54" s="90" customFormat="true" ht="69.95" hidden="false" customHeight="true" outlineLevel="0" collapsed="false">
      <c r="A54" s="52" t="s">
        <v>272</v>
      </c>
      <c r="B54" s="53" t="s">
        <v>273</v>
      </c>
      <c r="C54" s="53"/>
      <c r="D54" s="53"/>
      <c r="E54" s="54" t="s">
        <v>274</v>
      </c>
      <c r="F54" s="54" t="n">
        <v>64</v>
      </c>
      <c r="G54" s="55" t="s">
        <v>151</v>
      </c>
      <c r="H54" s="86" t="n">
        <v>180</v>
      </c>
      <c r="I54" s="87" t="n">
        <v>9.6</v>
      </c>
      <c r="J54" s="54" t="s">
        <v>275</v>
      </c>
      <c r="K54" s="87" t="n">
        <v>30822</v>
      </c>
      <c r="L54" s="88" t="n">
        <v>0</v>
      </c>
      <c r="M54" s="89"/>
      <c r="N54" s="58" t="s">
        <v>191</v>
      </c>
      <c r="O54" s="59" t="s">
        <v>276</v>
      </c>
    </row>
    <row r="55" s="90" customFormat="true" ht="69.95" hidden="false" customHeight="true" outlineLevel="0" collapsed="false">
      <c r="A55" s="52" t="s">
        <v>277</v>
      </c>
      <c r="B55" s="53" t="s">
        <v>278</v>
      </c>
      <c r="C55" s="53"/>
      <c r="D55" s="53"/>
      <c r="E55" s="54" t="s">
        <v>279</v>
      </c>
      <c r="F55" s="54" t="s">
        <v>280</v>
      </c>
      <c r="G55" s="55" t="s">
        <v>172</v>
      </c>
      <c r="H55" s="86" t="n">
        <v>228</v>
      </c>
      <c r="I55" s="87" t="n">
        <v>12.5</v>
      </c>
      <c r="J55" s="54" t="s">
        <v>275</v>
      </c>
      <c r="K55" s="87" t="n">
        <v>59896</v>
      </c>
      <c r="L55" s="88" t="n">
        <v>0</v>
      </c>
      <c r="M55" s="89"/>
      <c r="N55" s="58" t="s">
        <v>108</v>
      </c>
      <c r="O55" s="59" t="s">
        <v>281</v>
      </c>
    </row>
    <row r="56" s="90" customFormat="true" ht="69.95" hidden="false" customHeight="true" outlineLevel="0" collapsed="false">
      <c r="A56" s="52" t="s">
        <v>282</v>
      </c>
      <c r="B56" s="53" t="s">
        <v>283</v>
      </c>
      <c r="C56" s="53"/>
      <c r="D56" s="53"/>
      <c r="E56" s="54" t="s">
        <v>284</v>
      </c>
      <c r="F56" s="107" t="s">
        <v>285</v>
      </c>
      <c r="G56" s="55" t="s">
        <v>172</v>
      </c>
      <c r="H56" s="86" t="n">
        <v>183</v>
      </c>
      <c r="I56" s="87" t="n">
        <v>11</v>
      </c>
      <c r="J56" s="54" t="s">
        <v>286</v>
      </c>
      <c r="K56" s="87" t="n">
        <v>35393</v>
      </c>
      <c r="L56" s="88" t="n">
        <v>0</v>
      </c>
      <c r="M56" s="89"/>
      <c r="N56" s="58" t="s">
        <v>89</v>
      </c>
      <c r="O56" s="59" t="s">
        <v>287</v>
      </c>
    </row>
    <row r="57" s="90" customFormat="true" ht="69.95" hidden="false" customHeight="true" outlineLevel="0" collapsed="false">
      <c r="A57" s="52" t="s">
        <v>288</v>
      </c>
      <c r="B57" s="53" t="s">
        <v>289</v>
      </c>
      <c r="C57" s="53"/>
      <c r="D57" s="53"/>
      <c r="E57" s="54" t="s">
        <v>290</v>
      </c>
      <c r="F57" s="54" t="s">
        <v>291</v>
      </c>
      <c r="G57" s="55" t="s">
        <v>202</v>
      </c>
      <c r="H57" s="86" t="n">
        <v>183</v>
      </c>
      <c r="I57" s="87" t="n">
        <v>10</v>
      </c>
      <c r="J57" s="54" t="s">
        <v>152</v>
      </c>
      <c r="K57" s="87" t="n">
        <v>37500</v>
      </c>
      <c r="L57" s="88" t="n">
        <v>0</v>
      </c>
      <c r="M57" s="89"/>
      <c r="N57" s="58" t="s">
        <v>126</v>
      </c>
      <c r="O57" s="59" t="s">
        <v>292</v>
      </c>
    </row>
    <row r="58" s="110" customFormat="true" ht="69.95" hidden="false" customHeight="true" outlineLevel="0" collapsed="false">
      <c r="A58" s="108"/>
      <c r="B58" s="51"/>
      <c r="C58" s="109"/>
      <c r="F58" s="111"/>
      <c r="G58" s="111"/>
      <c r="H58" s="109"/>
      <c r="I58" s="111"/>
      <c r="J58" s="111"/>
      <c r="K58" s="111"/>
      <c r="L58" s="111"/>
      <c r="M58" s="111"/>
      <c r="N58" s="111"/>
      <c r="O58" s="112"/>
    </row>
    <row r="59" s="64" customFormat="true" ht="69.95" hidden="false" customHeight="true" outlineLevel="0" collapsed="false">
      <c r="A59" s="95" t="s">
        <v>293</v>
      </c>
      <c r="B59" s="63"/>
      <c r="C59" s="96"/>
      <c r="E59" s="68"/>
      <c r="F59" s="113" t="s">
        <v>294</v>
      </c>
      <c r="G59" s="113"/>
      <c r="H59" s="114"/>
      <c r="I59" s="113"/>
      <c r="J59" s="113"/>
      <c r="K59" s="115"/>
      <c r="L59" s="116"/>
      <c r="M59" s="73"/>
      <c r="N59" s="73"/>
      <c r="O59" s="112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1" customFormat="true" ht="69.95" hidden="false" customHeight="true" outlineLevel="0" collapsed="false">
      <c r="A60" s="117" t="s">
        <v>129</v>
      </c>
      <c r="B60" s="100" t="s">
        <v>130</v>
      </c>
      <c r="C60" s="100"/>
      <c r="D60" s="118"/>
      <c r="E60" s="82" t="s">
        <v>131</v>
      </c>
      <c r="F60" s="119" t="s">
        <v>295</v>
      </c>
      <c r="G60" s="102" t="s">
        <v>10</v>
      </c>
      <c r="H60" s="78" t="s">
        <v>11</v>
      </c>
      <c r="I60" s="102" t="s">
        <v>12</v>
      </c>
      <c r="J60" s="102" t="s">
        <v>13</v>
      </c>
      <c r="K60" s="102" t="s">
        <v>14</v>
      </c>
      <c r="L60" s="119" t="s">
        <v>15</v>
      </c>
      <c r="M60" s="78" t="s">
        <v>137</v>
      </c>
      <c r="N60" s="120" t="s">
        <v>17</v>
      </c>
      <c r="O60" s="104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1" customFormat="true" ht="69.95" hidden="false" customHeight="true" outlineLevel="0" collapsed="false">
      <c r="A61" s="122" t="s">
        <v>296</v>
      </c>
      <c r="B61" s="123" t="s">
        <v>297</v>
      </c>
      <c r="C61" s="123"/>
      <c r="D61" s="124"/>
      <c r="E61" s="125" t="s">
        <v>298</v>
      </c>
      <c r="F61" s="126" t="n">
        <v>3</v>
      </c>
      <c r="G61" s="124" t="s">
        <v>23</v>
      </c>
      <c r="H61" s="127" t="n">
        <v>90</v>
      </c>
      <c r="I61" s="125" t="n">
        <v>4</v>
      </c>
      <c r="J61" s="125" t="s">
        <v>158</v>
      </c>
      <c r="K61" s="125" t="n">
        <v>0</v>
      </c>
      <c r="L61" s="126" t="n">
        <v>2618</v>
      </c>
      <c r="M61" s="127"/>
      <c r="N61" s="128" t="s">
        <v>108</v>
      </c>
      <c r="O61" s="129" t="s">
        <v>299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1" customFormat="true" ht="69.95" hidden="false" customHeight="true" outlineLevel="0" collapsed="false">
      <c r="A62" s="122" t="s">
        <v>300</v>
      </c>
      <c r="B62" s="123" t="s">
        <v>301</v>
      </c>
      <c r="C62" s="123"/>
      <c r="D62" s="124"/>
      <c r="E62" s="125" t="s">
        <v>302</v>
      </c>
      <c r="F62" s="126" t="s">
        <v>303</v>
      </c>
      <c r="G62" s="124" t="s">
        <v>172</v>
      </c>
      <c r="H62" s="127" t="n">
        <v>94</v>
      </c>
      <c r="I62" s="125" t="n">
        <v>5</v>
      </c>
      <c r="J62" s="125" t="s">
        <v>145</v>
      </c>
      <c r="K62" s="125" t="n">
        <v>0</v>
      </c>
      <c r="L62" s="126" t="n">
        <v>0</v>
      </c>
      <c r="M62" s="127"/>
      <c r="N62" s="128" t="s">
        <v>191</v>
      </c>
      <c r="O62" s="129" t="s">
        <v>304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1" customFormat="true" ht="69.95" hidden="false" customHeight="true" outlineLevel="0" collapsed="false">
      <c r="A63" s="122" t="s">
        <v>305</v>
      </c>
      <c r="B63" s="123" t="s">
        <v>306</v>
      </c>
      <c r="C63" s="123"/>
      <c r="D63" s="124"/>
      <c r="E63" s="125" t="s">
        <v>307</v>
      </c>
      <c r="F63" s="126" t="s">
        <v>308</v>
      </c>
      <c r="G63" s="124" t="s">
        <v>39</v>
      </c>
      <c r="H63" s="127" t="n">
        <v>92</v>
      </c>
      <c r="I63" s="125" t="n">
        <v>5</v>
      </c>
      <c r="J63" s="125" t="s">
        <v>309</v>
      </c>
      <c r="K63" s="125" t="n">
        <v>52</v>
      </c>
      <c r="L63" s="126" t="n">
        <v>65</v>
      </c>
      <c r="M63" s="127"/>
      <c r="N63" s="128" t="s">
        <v>126</v>
      </c>
      <c r="O63" s="129" t="s">
        <v>310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3" customFormat="true" ht="69.95" hidden="false" customHeight="true" outlineLevel="0" collapsed="false">
      <c r="A64" s="130" t="s">
        <v>311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2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</row>
    <row r="65" s="134" customFormat="true" ht="69.95" hidden="false" customHeight="true" outlineLevel="0" collapsed="false">
      <c r="A65" s="134" t="s">
        <v>312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6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</row>
    <row r="66" s="134" customFormat="true" ht="69.95" hidden="false" customHeight="true" outlineLevel="0" collapsed="false">
      <c r="A66" s="134" t="s">
        <v>313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6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</row>
    <row r="67" s="134" customFormat="true" ht="69.95" hidden="false" customHeight="true" outlineLevel="0" collapsed="false"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6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</row>
    <row r="68" s="140" customFormat="true" ht="69.95" hidden="false" customHeight="true" outlineLevel="0" collapsed="false">
      <c r="A68" s="137" t="s">
        <v>314</v>
      </c>
      <c r="B68" s="137"/>
      <c r="C68" s="137"/>
      <c r="D68" s="137"/>
      <c r="E68" s="137"/>
      <c r="F68" s="137"/>
      <c r="G68" s="138"/>
      <c r="H68" s="138"/>
      <c r="I68" s="138"/>
      <c r="J68" s="138"/>
      <c r="K68" s="138"/>
      <c r="L68" s="138"/>
      <c r="M68" s="138"/>
      <c r="N68" s="138"/>
      <c r="O68" s="139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</row>
    <row r="69" s="64" customFormat="true" ht="69.95" hidden="false" customHeight="true" outlineLevel="0" collapsed="false">
      <c r="A69" s="62" t="s">
        <v>315</v>
      </c>
      <c r="O69" s="141"/>
    </row>
    <row r="70" s="138" customFormat="true" ht="69.95" hidden="false" customHeight="true" outlineLevel="0" collapsed="false">
      <c r="O70" s="139"/>
    </row>
    <row r="71" s="144" customFormat="true" ht="69.95" hidden="false" customHeight="true" outlineLevel="0" collapsed="false">
      <c r="A71" s="137" t="s">
        <v>316</v>
      </c>
      <c r="B71" s="137"/>
      <c r="C71" s="137"/>
      <c r="D71" s="137"/>
      <c r="E71" s="137"/>
      <c r="F71" s="137"/>
      <c r="G71" s="142"/>
      <c r="H71" s="142"/>
      <c r="I71" s="142"/>
      <c r="J71" s="142"/>
      <c r="K71" s="142"/>
      <c r="L71" s="142"/>
      <c r="M71" s="142"/>
      <c r="N71" s="142"/>
      <c r="O71" s="143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</row>
    <row r="72" s="64" customFormat="true" ht="69.95" hidden="false" customHeight="true" outlineLevel="0" collapsed="false">
      <c r="A72" s="62" t="s">
        <v>317</v>
      </c>
      <c r="O72" s="141"/>
    </row>
    <row r="73" s="64" customFormat="true" ht="69.95" hidden="false" customHeight="true" outlineLevel="0" collapsed="false">
      <c r="A73" s="62" t="s">
        <v>318</v>
      </c>
      <c r="O73" s="141"/>
    </row>
    <row r="74" s="64" customFormat="true" ht="69.95" hidden="false" customHeight="true" outlineLevel="0" collapsed="false">
      <c r="A74" s="62" t="s">
        <v>319</v>
      </c>
      <c r="O74" s="141"/>
    </row>
    <row r="75" s="64" customFormat="true" ht="69.95" hidden="false" customHeight="true" outlineLevel="0" collapsed="false">
      <c r="A75" s="62" t="s">
        <v>320</v>
      </c>
      <c r="O75" s="141"/>
    </row>
    <row r="76" s="64" customFormat="true" ht="69.95" hidden="false" customHeight="true" outlineLevel="0" collapsed="false">
      <c r="A76" s="62" t="s">
        <v>321</v>
      </c>
      <c r="O76" s="141"/>
    </row>
    <row r="77" s="64" customFormat="true" ht="69.95" hidden="false" customHeight="true" outlineLevel="0" collapsed="false">
      <c r="A77" s="62"/>
      <c r="O77" s="141"/>
    </row>
    <row r="78" s="142" customFormat="true" ht="69.95" hidden="false" customHeight="true" outlineLevel="0" collapsed="false">
      <c r="A78" s="137" t="s">
        <v>322</v>
      </c>
      <c r="B78" s="137"/>
      <c r="C78" s="137"/>
      <c r="O78" s="143"/>
    </row>
    <row r="79" s="64" customFormat="true" ht="69.95" hidden="false" customHeight="true" outlineLevel="0" collapsed="false">
      <c r="A79" s="62" t="s">
        <v>323</v>
      </c>
      <c r="O79" s="141"/>
    </row>
    <row r="80" s="64" customFormat="true" ht="69.95" hidden="false" customHeight="true" outlineLevel="0" collapsed="false">
      <c r="A80" s="62" t="s">
        <v>324</v>
      </c>
      <c r="O80" s="141"/>
    </row>
    <row r="81" s="64" customFormat="true" ht="69.95" hidden="false" customHeight="true" outlineLevel="0" collapsed="false">
      <c r="A81" s="62" t="s">
        <v>325</v>
      </c>
      <c r="O81" s="141"/>
    </row>
    <row r="82" s="64" customFormat="true" ht="69.95" hidden="false" customHeight="true" outlineLevel="0" collapsed="false">
      <c r="A82" s="62" t="s">
        <v>326</v>
      </c>
      <c r="O82" s="141"/>
    </row>
    <row r="83" s="64" customFormat="true" ht="69.95" hidden="false" customHeight="true" outlineLevel="0" collapsed="false">
      <c r="A83" s="62" t="s">
        <v>327</v>
      </c>
      <c r="O83" s="141"/>
    </row>
    <row r="84" s="64" customFormat="true" ht="69.95" hidden="false" customHeight="true" outlineLevel="0" collapsed="false">
      <c r="A84" s="62"/>
      <c r="O84" s="141"/>
    </row>
    <row r="85" s="147" customFormat="true" ht="69.95" hidden="false" customHeight="true" outlineLevel="0" collapsed="false">
      <c r="A85" s="145" t="s">
        <v>328</v>
      </c>
      <c r="B85" s="145"/>
      <c r="C85" s="145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46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</row>
    <row r="86" s="74" customFormat="true" ht="69.95" hidden="false" customHeight="true" outlineLevel="0" collapsed="false">
      <c r="A86" s="92" t="s">
        <v>329</v>
      </c>
      <c r="O86" s="146"/>
    </row>
    <row r="87" s="74" customFormat="true" ht="69.95" hidden="false" customHeight="true" outlineLevel="0" collapsed="false">
      <c r="A87" s="92" t="s">
        <v>330</v>
      </c>
      <c r="O87" s="146"/>
    </row>
    <row r="88" s="74" customFormat="true" ht="69.95" hidden="false" customHeight="true" outlineLevel="0" collapsed="false">
      <c r="A88" s="92" t="s">
        <v>331</v>
      </c>
      <c r="O88" s="146"/>
    </row>
    <row r="89" s="74" customFormat="true" ht="69.95" hidden="false" customHeight="true" outlineLevel="0" collapsed="false">
      <c r="A89" s="92"/>
      <c r="O89" s="146"/>
    </row>
    <row r="90" s="142" customFormat="true" ht="69.95" hidden="false" customHeight="true" outlineLevel="0" collapsed="false">
      <c r="A90" s="148" t="s">
        <v>332</v>
      </c>
      <c r="B90" s="148"/>
      <c r="C90" s="148"/>
      <c r="O90" s="143"/>
    </row>
    <row r="91" s="74" customFormat="true" ht="69.95" hidden="false" customHeight="true" outlineLevel="0" collapsed="false">
      <c r="A91" s="92" t="s">
        <v>333</v>
      </c>
      <c r="O91" s="146"/>
    </row>
    <row r="92" s="74" customFormat="true" ht="69.95" hidden="false" customHeight="true" outlineLevel="0" collapsed="false">
      <c r="A92" s="92" t="s">
        <v>334</v>
      </c>
      <c r="O92" s="146"/>
    </row>
    <row r="93" s="74" customFormat="true" ht="69.95" hidden="false" customHeight="true" outlineLevel="0" collapsed="false">
      <c r="A93" s="92" t="s">
        <v>335</v>
      </c>
      <c r="O93" s="146"/>
    </row>
    <row r="94" s="156" customFormat="true" ht="69.95" hidden="false" customHeight="true" outlineLevel="0" collapsed="false">
      <c r="A94" s="149"/>
      <c r="B94" s="150"/>
      <c r="C94" s="150"/>
      <c r="D94" s="150"/>
      <c r="E94" s="150"/>
      <c r="F94" s="150"/>
      <c r="G94" s="151"/>
      <c r="H94" s="152"/>
      <c r="I94" s="151"/>
      <c r="J94" s="153"/>
      <c r="K94" s="151"/>
      <c r="L94" s="154"/>
      <c r="M94" s="151"/>
      <c r="N94" s="151"/>
      <c r="O94" s="155"/>
    </row>
    <row r="95" s="156" customFormat="true" ht="75" hidden="true" customHeight="true" outlineLevel="0" collapsed="false">
      <c r="A95" s="64"/>
      <c r="B95" s="157"/>
      <c r="C95" s="157"/>
      <c r="D95" s="157"/>
      <c r="E95" s="157"/>
      <c r="F95" s="157"/>
      <c r="G95" s="157"/>
      <c r="H95" s="158"/>
      <c r="I95" s="157"/>
      <c r="J95" s="68"/>
      <c r="K95" s="157"/>
      <c r="L95" s="159"/>
      <c r="M95" s="157"/>
      <c r="N95" s="157"/>
      <c r="O95" s="160"/>
    </row>
    <row r="96" s="156" customFormat="true" ht="75" hidden="true" customHeight="true" outlineLevel="0" collapsed="false">
      <c r="A96" s="64"/>
      <c r="B96" s="157"/>
      <c r="C96" s="157"/>
      <c r="D96" s="157"/>
      <c r="E96" s="157"/>
      <c r="F96" s="157"/>
      <c r="G96" s="157"/>
      <c r="H96" s="158"/>
      <c r="I96" s="157"/>
      <c r="J96" s="68"/>
      <c r="K96" s="157"/>
      <c r="L96" s="159"/>
      <c r="M96" s="157"/>
      <c r="N96" s="157"/>
      <c r="O96" s="160"/>
    </row>
    <row r="97" s="156" customFormat="true" ht="75" hidden="false" customHeight="true" outlineLevel="0" collapsed="false">
      <c r="A97" s="64"/>
      <c r="B97" s="157"/>
      <c r="C97" s="157"/>
      <c r="D97" s="157"/>
      <c r="E97" s="157"/>
      <c r="F97" s="157"/>
      <c r="G97" s="157"/>
      <c r="H97" s="158"/>
      <c r="I97" s="157"/>
      <c r="J97" s="68"/>
      <c r="K97" s="157"/>
      <c r="L97" s="159"/>
      <c r="M97" s="157"/>
      <c r="N97" s="157"/>
      <c r="O97" s="160"/>
    </row>
    <row r="98" s="156" customFormat="true" ht="80.1" hidden="false" customHeight="true" outlineLevel="0" collapsed="false">
      <c r="A98" s="64"/>
      <c r="B98" s="157"/>
      <c r="C98" s="157"/>
      <c r="D98" s="157"/>
      <c r="E98" s="157"/>
      <c r="F98" s="157"/>
      <c r="G98" s="157"/>
      <c r="H98" s="158"/>
      <c r="I98" s="157"/>
      <c r="J98" s="68"/>
      <c r="K98" s="157"/>
      <c r="L98" s="159"/>
      <c r="M98" s="157"/>
      <c r="N98" s="157"/>
      <c r="O98" s="160"/>
    </row>
    <row r="99" s="156" customFormat="true" ht="80.1" hidden="false" customHeight="true" outlineLevel="0" collapsed="false">
      <c r="A99" s="64"/>
      <c r="B99" s="157"/>
      <c r="C99" s="157"/>
      <c r="D99" s="157"/>
      <c r="E99" s="157"/>
      <c r="F99" s="157"/>
      <c r="G99" s="157"/>
      <c r="H99" s="158"/>
      <c r="I99" s="157"/>
      <c r="J99" s="68"/>
      <c r="K99" s="157"/>
      <c r="L99" s="159"/>
      <c r="M99" s="157"/>
      <c r="N99" s="157"/>
      <c r="O99" s="160"/>
    </row>
    <row r="100" s="156" customFormat="true" ht="80.1" hidden="false" customHeight="true" outlineLevel="0" collapsed="false">
      <c r="A100" s="64"/>
      <c r="B100" s="157"/>
      <c r="C100" s="157"/>
      <c r="D100" s="157"/>
      <c r="E100" s="157"/>
      <c r="F100" s="157"/>
      <c r="G100" s="157"/>
      <c r="H100" s="158"/>
      <c r="I100" s="157"/>
      <c r="J100" s="68"/>
      <c r="K100" s="157"/>
      <c r="L100" s="159"/>
      <c r="M100" s="157"/>
      <c r="N100" s="157"/>
      <c r="O100" s="160"/>
    </row>
    <row r="101" s="156" customFormat="true" ht="80.1" hidden="false" customHeight="true" outlineLevel="0" collapsed="false">
      <c r="A101" s="64"/>
      <c r="B101" s="157"/>
      <c r="C101" s="157"/>
      <c r="D101" s="157"/>
      <c r="E101" s="157"/>
      <c r="F101" s="157"/>
      <c r="G101" s="157"/>
      <c r="H101" s="158"/>
      <c r="I101" s="157"/>
      <c r="J101" s="68"/>
      <c r="K101" s="157"/>
      <c r="L101" s="159"/>
      <c r="M101" s="157"/>
      <c r="N101" s="157"/>
      <c r="O101" s="160"/>
    </row>
    <row r="102" s="166" customFormat="true" ht="80.1" hidden="false" customHeight="true" outlineLevel="0" collapsed="false">
      <c r="A102" s="90"/>
      <c r="B102" s="161"/>
      <c r="C102" s="161"/>
      <c r="D102" s="161"/>
      <c r="E102" s="161"/>
      <c r="F102" s="161"/>
      <c r="G102" s="161"/>
      <c r="H102" s="162"/>
      <c r="I102" s="161"/>
      <c r="J102" s="163"/>
      <c r="K102" s="161"/>
      <c r="L102" s="164"/>
      <c r="M102" s="161"/>
      <c r="N102" s="161"/>
      <c r="O102" s="165"/>
    </row>
    <row r="103" s="166" customFormat="true" ht="80.1" hidden="false" customHeight="true" outlineLevel="0" collapsed="false">
      <c r="A103" s="90"/>
      <c r="B103" s="161"/>
      <c r="C103" s="161"/>
      <c r="D103" s="161"/>
      <c r="E103" s="161"/>
      <c r="F103" s="161"/>
      <c r="G103" s="161"/>
      <c r="H103" s="162"/>
      <c r="I103" s="161"/>
      <c r="J103" s="163"/>
      <c r="K103" s="161"/>
      <c r="L103" s="164"/>
      <c r="M103" s="161"/>
      <c r="N103" s="161"/>
      <c r="O103" s="165"/>
    </row>
    <row r="104" customFormat="false" ht="80.1" hidden="false" customHeight="tru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71"/>
      <c r="K104" s="168"/>
      <c r="L104" s="172"/>
      <c r="M104" s="168"/>
      <c r="N104" s="168"/>
      <c r="O104" s="173"/>
      <c r="R104" s="10"/>
      <c r="S104" s="10"/>
    </row>
    <row r="105" customFormat="false" ht="80.1" hidden="false" customHeight="tru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71"/>
      <c r="K105" s="168"/>
      <c r="L105" s="172"/>
      <c r="M105" s="168"/>
      <c r="N105" s="168"/>
      <c r="O105" s="173"/>
      <c r="R105" s="10"/>
      <c r="S105" s="10"/>
    </row>
    <row r="106" customFormat="false" ht="90" hidden="false" customHeight="tru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71"/>
      <c r="K106" s="168"/>
      <c r="L106" s="172"/>
      <c r="M106" s="168"/>
      <c r="N106" s="168"/>
      <c r="O106" s="173"/>
      <c r="R106" s="10"/>
      <c r="S106" s="10"/>
    </row>
    <row r="107" customFormat="false" ht="90" hidden="false" customHeight="tru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71"/>
      <c r="K107" s="168"/>
      <c r="L107" s="172"/>
      <c r="M107" s="168"/>
      <c r="N107" s="168"/>
      <c r="O107" s="173"/>
      <c r="R107" s="10"/>
      <c r="S107" s="10"/>
    </row>
    <row r="108" customFormat="false" ht="90" hidden="false" customHeight="tru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71"/>
      <c r="K108" s="168"/>
      <c r="L108" s="172"/>
      <c r="M108" s="168"/>
      <c r="N108" s="168"/>
      <c r="O108" s="173"/>
      <c r="R108" s="10"/>
      <c r="S108" s="10"/>
    </row>
    <row r="109" customFormat="false" ht="90" hidden="false" customHeight="tru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71"/>
      <c r="K109" s="168"/>
      <c r="L109" s="172"/>
      <c r="M109" s="168"/>
      <c r="N109" s="168"/>
      <c r="O109" s="173"/>
      <c r="R109" s="10"/>
      <c r="S109" s="10"/>
    </row>
    <row r="110" customFormat="false" ht="90" hidden="false" customHeight="tru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71"/>
      <c r="K110" s="168"/>
      <c r="L110" s="172"/>
      <c r="M110" s="168"/>
      <c r="N110" s="168"/>
      <c r="O110" s="173"/>
      <c r="R110" s="10"/>
      <c r="S110" s="10"/>
    </row>
    <row r="111" customFormat="false" ht="90" hidden="false" customHeight="tru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71"/>
      <c r="K111" s="168"/>
      <c r="L111" s="172"/>
      <c r="M111" s="168"/>
      <c r="N111" s="168"/>
      <c r="O111" s="173"/>
      <c r="R111" s="10"/>
      <c r="S111" s="10"/>
    </row>
    <row r="112" customFormat="false" ht="90" hidden="false" customHeight="tru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71"/>
      <c r="K112" s="168"/>
      <c r="L112" s="172"/>
      <c r="M112" s="168"/>
      <c r="N112" s="168"/>
      <c r="O112" s="173"/>
      <c r="R112" s="10"/>
      <c r="S112" s="10"/>
    </row>
    <row r="113" customFormat="false" ht="90" hidden="false" customHeight="tru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71"/>
      <c r="K113" s="168"/>
      <c r="L113" s="172"/>
      <c r="M113" s="168"/>
      <c r="N113" s="168"/>
      <c r="O113" s="173"/>
      <c r="R113" s="10"/>
      <c r="S113" s="10"/>
    </row>
    <row r="114" customFormat="false" ht="90" hidden="false" customHeight="tru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71"/>
      <c r="K114" s="168"/>
      <c r="L114" s="172"/>
      <c r="M114" s="168"/>
      <c r="N114" s="168"/>
      <c r="O114" s="173"/>
      <c r="R114" s="10"/>
      <c r="S114" s="10"/>
    </row>
    <row r="115" customFormat="false" ht="90" hidden="false" customHeight="tru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71"/>
      <c r="K115" s="168"/>
      <c r="L115" s="172"/>
      <c r="M115" s="168"/>
      <c r="N115" s="168"/>
      <c r="O115" s="173"/>
      <c r="R115" s="10"/>
      <c r="S115" s="10"/>
    </row>
    <row r="116" customFormat="false" ht="90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90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H529" s="170"/>
      <c r="I529" s="168"/>
      <c r="J529" s="171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G530" s="171"/>
      <c r="L530" s="172"/>
      <c r="M530" s="168"/>
      <c r="N530" s="168"/>
      <c r="O530" s="173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8"/>
      <c r="O531" s="173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A68:F68"/>
    <mergeCell ref="A71:F71"/>
    <mergeCell ref="A78:C78"/>
    <mergeCell ref="A85:C85"/>
    <mergeCell ref="A90:C90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8T08:44:58Z</cp:lastPrinted>
  <dcterms:modified xsi:type="dcterms:W3CDTF">2017-05-18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